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 CALIBRATION LOAD POINTS FOR PROVING RINGS BEING USED AS A STANDARD </t>
  </si>
  <si>
    <t xml:space="preserve">IN MOREHOUSE UNIVERSAL CALIBRATING MACHINES</t>
  </si>
  <si>
    <t xml:space="preserve">Instrument Type</t>
  </si>
  <si>
    <t xml:space="preserve">PROVING RING</t>
  </si>
  <si>
    <t xml:space="preserve">MODE:</t>
  </si>
  <si>
    <t xml:space="preserve">COMPRESSION</t>
  </si>
  <si>
    <t xml:space="preserve">Tare Calculation </t>
  </si>
  <si>
    <t xml:space="preserve">COMPRESSION </t>
  </si>
  <si>
    <t xml:space="preserve">Capacity:</t>
  </si>
  <si>
    <t xml:space="preserve">Current Proving Ring Temperature = </t>
  </si>
  <si>
    <t xml:space="preserve">Celsius</t>
  </si>
  <si>
    <t xml:space="preserve">Beg Zero </t>
  </si>
  <si>
    <t xml:space="preserve">TENSION</t>
  </si>
  <si>
    <t xml:space="preserve">Serial No.</t>
  </si>
  <si>
    <t xml:space="preserve">Tare Value of Calibrating Machine =</t>
  </si>
  <si>
    <t xml:space="preserve">Ring Reading </t>
  </si>
  <si>
    <t xml:space="preserve">Tare Load Deflection</t>
  </si>
  <si>
    <t xml:space="preserve">ENTER INSTRUMENT  BEING CALIBRATED CAPACITY</t>
  </si>
  <si>
    <t xml:space="preserve">Tare Value</t>
  </si>
  <si>
    <t xml:space="preserve">ENTER HERE</t>
  </si>
  <si>
    <t xml:space="preserve">lbf</t>
  </si>
  <si>
    <t xml:space="preserve">Starting Zero Div</t>
  </si>
  <si>
    <t xml:space="preserve">POSITION</t>
  </si>
  <si>
    <t xml:space="preserve">FORCE</t>
  </si>
  <si>
    <t xml:space="preserve">PREDICTED 
Response</t>
  </si>
  <si>
    <t xml:space="preserve">STARTING ZERO </t>
  </si>
  <si>
    <t xml:space="preserve">TEMP CORRECTION</t>
  </si>
  <si>
    <t xml:space="preserve">TARE LOAD</t>
  </si>
  <si>
    <t xml:space="preserve">CORRECTED </t>
  </si>
  <si>
    <t xml:space="preserve">UNITS</t>
  </si>
  <si>
    <t xml:space="preserve">CORRECTION </t>
  </si>
  <si>
    <t xml:space="preserve">CORRECTION</t>
  </si>
  <si>
    <t xml:space="preserve">RESPONSE</t>
  </si>
  <si>
    <t xml:space="preserve">CURRENT ASTM LLF</t>
  </si>
  <si>
    <t xml:space="preserve">CURRENT COEFFICIENTS</t>
  </si>
  <si>
    <t xml:space="preserve">A0</t>
  </si>
  <si>
    <t xml:space="preserve">NOTE:  TYPE YOU’RE A COEFFICIENTS FROM THE</t>
  </si>
  <si>
    <t xml:space="preserve">A1</t>
  </si>
  <si>
    <t xml:space="preserve">CURRENT CAL REPORT IN THE BOXES TO THE LEFT</t>
  </si>
  <si>
    <t xml:space="preserve">A2</t>
  </si>
  <si>
    <t xml:space="preserve">THIS COLOR CELL MUST BE FILLED IN WITH THE CORRECT #'S</t>
  </si>
  <si>
    <t xml:space="preserve">TARE WEIGHT OF THE MACHINE CALCULATION WITH UUT IN IT </t>
  </si>
  <si>
    <t xml:space="preserve">ENTER PROVING RING READING VALUES SOLVING FOR FORCE WHEN YOU KNOW THE PROVING RING READING</t>
  </si>
  <si>
    <t xml:space="preserve">FORCE UNITS
Response</t>
  </si>
  <si>
    <t xml:space="preserve">START ZERO </t>
  </si>
  <si>
    <t xml:space="preserve">Force</t>
  </si>
  <si>
    <t xml:space="preserve">CORRECTED DIV</t>
  </si>
  <si>
    <t xml:space="preserve">TEMP STANDARD</t>
  </si>
  <si>
    <t xml:space="preserve">TEMP CORRECTED </t>
  </si>
  <si>
    <t xml:space="preserve">DIFFERENCE</t>
  </si>
  <si>
    <t xml:space="preserve">READ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General"/>
    <numFmt numFmtId="168" formatCode="#,##0.0"/>
    <numFmt numFmtId="169" formatCode="@"/>
    <numFmt numFmtId="170" formatCode="0.000000"/>
    <numFmt numFmtId="171" formatCode="0.000"/>
    <numFmt numFmtId="172" formatCode="0.00000E+00"/>
    <numFmt numFmtId="173" formatCode="0.0"/>
    <numFmt numFmtId="174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7"/>
    <col collapsed="false" customWidth="true" hidden="false" outlineLevel="0" max="3" min="3" style="0" width="16.56"/>
    <col collapsed="false" customWidth="true" hidden="false" outlineLevel="0" max="4" min="4" style="0" width="13.14"/>
    <col collapsed="false" customWidth="true" hidden="false" outlineLevel="0" max="5" min="5" style="0" width="16.42"/>
    <col collapsed="false" customWidth="true" hidden="true" outlineLevel="0" max="6" min="6" style="0" width="16.42"/>
    <col collapsed="false" customWidth="true" hidden="false" outlineLevel="0" max="7" min="7" style="0" width="19.85"/>
    <col collapsed="false" customWidth="true" hidden="true" outlineLevel="0" max="8" min="8" style="0" width="19.85"/>
    <col collapsed="false" customWidth="true" hidden="false" outlineLevel="0" max="9" min="9" style="0" width="17.28"/>
    <col collapsed="false" customWidth="true" hidden="true" outlineLevel="0" max="10" min="10" style="0" width="0.7"/>
    <col collapsed="false" customWidth="true" hidden="false" outlineLevel="0" max="11" min="11" style="0" width="18.28"/>
    <col collapsed="false" customWidth="true" hidden="false" outlineLevel="0" max="12" min="12" style="0" width="2.28"/>
    <col collapsed="false" customWidth="true" hidden="false" outlineLevel="0" max="13" min="13" style="0" width="17.56"/>
    <col collapsed="false" customWidth="true" hidden="false" outlineLevel="0" max="14" min="14" style="0" width="10.13"/>
    <col collapsed="false" customWidth="true" hidden="false" outlineLevel="0" max="16" min="16" style="0" width="16.84"/>
    <col collapsed="false" customWidth="true" hidden="false" outlineLevel="0" max="17" min="17" style="0" width="18.99"/>
    <col collapsed="false" customWidth="true" hidden="true" outlineLevel="0" max="18" min="18" style="0" width="12.7"/>
    <col collapsed="false" customWidth="true" hidden="false" outlineLevel="0" max="19" min="19" style="0" width="9.85"/>
    <col collapsed="false" customWidth="true" hidden="false" outlineLevel="0" max="20" min="20" style="0" width="12.56"/>
    <col collapsed="false" customWidth="true" hidden="false" outlineLevel="0" max="21" min="21" style="0" width="13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5" t="s">
        <v>2</v>
      </c>
      <c r="B4" s="5"/>
      <c r="C4" s="6" t="s">
        <v>3</v>
      </c>
      <c r="D4" s="7"/>
      <c r="E4" s="8" t="s">
        <v>4</v>
      </c>
      <c r="F4" s="8"/>
      <c r="G4" s="8"/>
      <c r="H4" s="9"/>
      <c r="I4" s="10" t="s">
        <v>5</v>
      </c>
      <c r="J4" s="11"/>
      <c r="K4" s="9"/>
      <c r="L4" s="9"/>
      <c r="M4" s="12" t="s">
        <v>6</v>
      </c>
      <c r="N4" s="12"/>
      <c r="R4" s="13" t="s">
        <v>7</v>
      </c>
    </row>
    <row r="5" customFormat="false" ht="15" hidden="false" customHeight="true" outlineLevel="0" collapsed="false">
      <c r="A5" s="11"/>
      <c r="B5" s="7" t="s">
        <v>8</v>
      </c>
      <c r="C5" s="14" t="n">
        <v>10000</v>
      </c>
      <c r="D5" s="7"/>
      <c r="E5" s="5" t="s">
        <v>9</v>
      </c>
      <c r="F5" s="5"/>
      <c r="G5" s="5"/>
      <c r="I5" s="10" t="n">
        <v>23</v>
      </c>
      <c r="J5" s="15"/>
      <c r="K5" s="16" t="s">
        <v>10</v>
      </c>
      <c r="L5" s="17"/>
      <c r="M5" s="17" t="s">
        <v>11</v>
      </c>
      <c r="N5" s="18" t="n">
        <v>-1.5</v>
      </c>
      <c r="R5" s="13" t="s">
        <v>12</v>
      </c>
    </row>
    <row r="6" customFormat="false" ht="15" hidden="false" customHeight="true" outlineLevel="0" collapsed="false">
      <c r="A6" s="11"/>
      <c r="B6" s="7" t="s">
        <v>13</v>
      </c>
      <c r="C6" s="18" t="n">
        <v>6877</v>
      </c>
      <c r="D6" s="7"/>
      <c r="E6" s="19" t="s">
        <v>14</v>
      </c>
      <c r="F6" s="19"/>
      <c r="G6" s="19"/>
      <c r="I6" s="20" t="n">
        <f aca="false">N8</f>
        <v>32.3496607308061</v>
      </c>
      <c r="J6" s="21"/>
      <c r="K6" s="22" t="str">
        <f aca="false">D9</f>
        <v>lbf</v>
      </c>
      <c r="L6" s="23"/>
      <c r="M6" s="17" t="s">
        <v>15</v>
      </c>
      <c r="N6" s="10" t="n">
        <v>1.8</v>
      </c>
    </row>
    <row r="7" customFormat="false" ht="12.75" hidden="false" customHeight="false" outlineLevel="0" collapsed="false">
      <c r="I7" s="24"/>
      <c r="J7" s="24"/>
      <c r="M7" s="25" t="s">
        <v>16</v>
      </c>
      <c r="N7" s="26" t="n">
        <f aca="false">N6-N5</f>
        <v>3.3</v>
      </c>
    </row>
    <row r="8" customFormat="false" ht="13.5" hidden="false" customHeight="false" outlineLevel="0" collapsed="false">
      <c r="B8" s="27" t="s">
        <v>17</v>
      </c>
      <c r="C8" s="27"/>
      <c r="D8" s="27"/>
      <c r="G8" s="13"/>
      <c r="H8" s="13"/>
      <c r="I8" s="24"/>
      <c r="J8" s="24"/>
      <c r="M8" s="28" t="s">
        <v>18</v>
      </c>
      <c r="N8" s="29" t="n">
        <f aca="false">IF($B$35&lt;0,(2*(N7-$B$34))/($B$35-SQRT($B$35^2-(4*$B$36)*($B$34-N7))),2*(N7-$B$34)/($B$35+SQRT($B$35^2-(4*$B$36)*($B$34-N7))))</f>
        <v>32.3496607308061</v>
      </c>
    </row>
    <row r="9" customFormat="false" ht="13.5" hidden="false" customHeight="false" outlineLevel="0" collapsed="false">
      <c r="B9" s="27" t="s">
        <v>19</v>
      </c>
      <c r="C9" s="30" t="n">
        <v>10000</v>
      </c>
      <c r="D9" s="31" t="s">
        <v>20</v>
      </c>
      <c r="G9" s="32" t="s">
        <v>21</v>
      </c>
      <c r="H9" s="33"/>
      <c r="I9" s="10" t="n">
        <f aca="false">N6</f>
        <v>1.8</v>
      </c>
      <c r="J9" s="15"/>
    </row>
    <row r="10" customFormat="false" ht="13.5" hidden="false" customHeight="false" outlineLevel="0" collapsed="false">
      <c r="C10" s="13"/>
    </row>
    <row r="11" customFormat="false" ht="13.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s">
        <v>25</v>
      </c>
      <c r="F11" s="37"/>
      <c r="G11" s="38" t="s">
        <v>26</v>
      </c>
      <c r="H11" s="38"/>
      <c r="I11" s="38" t="s">
        <v>27</v>
      </c>
      <c r="J11" s="38"/>
      <c r="K11" s="38" t="s">
        <v>28</v>
      </c>
      <c r="L11" s="8"/>
    </row>
    <row r="12" customFormat="false" ht="13.5" hidden="false" customHeight="false" outlineLevel="0" collapsed="false">
      <c r="B12" s="34"/>
      <c r="C12" s="39" t="s">
        <v>29</v>
      </c>
      <c r="D12" s="36"/>
      <c r="E12" s="40" t="s">
        <v>30</v>
      </c>
      <c r="F12" s="40"/>
      <c r="G12" s="41" t="n">
        <f aca="false">I5</f>
        <v>23</v>
      </c>
      <c r="H12" s="41"/>
      <c r="I12" s="41" t="s">
        <v>31</v>
      </c>
      <c r="J12" s="41"/>
      <c r="K12" s="41" t="s">
        <v>32</v>
      </c>
      <c r="L12" s="8"/>
    </row>
    <row r="13" customFormat="false" ht="12.75" hidden="false" customHeight="false" outlineLevel="0" collapsed="false">
      <c r="B13" s="42" t="n">
        <v>1</v>
      </c>
      <c r="C13" s="43" t="n">
        <f aca="false">C9*0.02</f>
        <v>200</v>
      </c>
      <c r="D13" s="44" t="n">
        <f aca="false">$B$34+$B$35*(C13)+$B$36*(C13^2)</f>
        <v>20.505121256</v>
      </c>
      <c r="E13" s="45" t="n">
        <f aca="false">D13+$I$9</f>
        <v>22.305121256</v>
      </c>
      <c r="F13" s="46"/>
      <c r="G13" s="47" t="n">
        <f aca="false">E13/(1-0.00027*($I$5-23))</f>
        <v>22.305121256</v>
      </c>
      <c r="H13" s="48"/>
      <c r="I13" s="48" t="n">
        <f aca="false">2*$B$36*C13*$I$6-$B$34</f>
        <v>0.0214173073342608</v>
      </c>
      <c r="J13" s="48"/>
      <c r="K13" s="49" t="n">
        <f aca="false">G13+I13</f>
        <v>22.3265385633343</v>
      </c>
      <c r="L13" s="50"/>
      <c r="M13" s="51"/>
    </row>
    <row r="14" customFormat="false" ht="12.75" hidden="false" customHeight="false" outlineLevel="0" collapsed="false">
      <c r="B14" s="52" t="n">
        <v>2</v>
      </c>
      <c r="C14" s="53" t="n">
        <f aca="false">$I$30*400</f>
        <v>560</v>
      </c>
      <c r="D14" s="54" t="n">
        <f aca="false">$B$34+$B$35*(C14)+$B$36*(C14^2)</f>
        <v>57.49512215744</v>
      </c>
      <c r="E14" s="55" t="n">
        <f aca="false">D14+$I$9</f>
        <v>59.29512215744</v>
      </c>
      <c r="F14" s="56"/>
      <c r="G14" s="57" t="n">
        <f aca="false">E14/(1-0.00027*($I$5-23))</f>
        <v>59.29512215744</v>
      </c>
      <c r="H14" s="50"/>
      <c r="I14" s="50" t="n">
        <f aca="false">2*$B$36*C14*$I$6-$B$34</f>
        <v>0.0269338525359303</v>
      </c>
      <c r="J14" s="50"/>
      <c r="K14" s="58" t="n">
        <f aca="false">G14+I14</f>
        <v>59.3220560099759</v>
      </c>
      <c r="L14" s="50"/>
      <c r="M14" s="51"/>
    </row>
    <row r="15" customFormat="false" ht="12.75" hidden="false" customHeight="false" outlineLevel="0" collapsed="false">
      <c r="B15" s="59" t="n">
        <v>3</v>
      </c>
      <c r="C15" s="60" t="n">
        <f aca="false">C9/10</f>
        <v>1000</v>
      </c>
      <c r="D15" s="54" t="n">
        <f aca="false">$B$34+$B$35*(C15)+$B$36*(C15^2)</f>
        <v>102.78849284</v>
      </c>
      <c r="E15" s="55" t="n">
        <f aca="false">D15+$I$9</f>
        <v>104.58849284</v>
      </c>
      <c r="F15" s="56"/>
      <c r="G15" s="57" t="n">
        <f aca="false">E15/(1-0.00027*($I$5-23))</f>
        <v>104.58849284</v>
      </c>
      <c r="H15" s="50"/>
      <c r="I15" s="50" t="n">
        <f aca="false">2*$B$36*C15*$I$6-$B$34</f>
        <v>0.0336762966713041</v>
      </c>
      <c r="J15" s="50"/>
      <c r="K15" s="58" t="n">
        <f aca="false">G15+I15</f>
        <v>104.622169136671</v>
      </c>
      <c r="L15" s="50"/>
      <c r="M15" s="51"/>
    </row>
    <row r="16" customFormat="false" ht="12.75" hidden="false" customHeight="false" outlineLevel="0" collapsed="false">
      <c r="B16" s="52" t="n">
        <v>4</v>
      </c>
      <c r="C16" s="61" t="n">
        <f aca="false">C9/10*2</f>
        <v>2000</v>
      </c>
      <c r="D16" s="54" t="n">
        <f aca="false">$B$34+$B$35*(C16)+$B$36*(C16^2)</f>
        <v>206.06902904</v>
      </c>
      <c r="E16" s="55" t="n">
        <f aca="false">D16+$I$9</f>
        <v>207.86902904</v>
      </c>
      <c r="F16" s="56"/>
      <c r="G16" s="57" t="n">
        <f aca="false">E16/(1-0.00027*($I$5-23))</f>
        <v>207.86902904</v>
      </c>
      <c r="H16" s="50"/>
      <c r="I16" s="50" t="n">
        <f aca="false">2*$B$36*C16*$I$6-$B$34</f>
        <v>0.0490000333426082</v>
      </c>
      <c r="J16" s="50"/>
      <c r="K16" s="58" t="n">
        <f aca="false">G16+I16</f>
        <v>207.918029073343</v>
      </c>
      <c r="L16" s="50"/>
      <c r="M16" s="51"/>
    </row>
    <row r="17" customFormat="false" ht="12.75" hidden="false" customHeight="false" outlineLevel="0" collapsed="false">
      <c r="B17" s="59" t="n">
        <v>5</v>
      </c>
      <c r="C17" s="60" t="n">
        <f aca="false">C9/10*3</f>
        <v>3000</v>
      </c>
      <c r="D17" s="54" t="n">
        <f aca="false">$B$34+$B$35*(C17)+$B$36*(C17^2)</f>
        <v>309.82325604</v>
      </c>
      <c r="E17" s="55" t="n">
        <f aca="false">D17+$I$9</f>
        <v>311.62325604</v>
      </c>
      <c r="F17" s="56"/>
      <c r="G17" s="57" t="n">
        <f aca="false">E17/(1-0.00027*($I$5-23))</f>
        <v>311.62325604</v>
      </c>
      <c r="H17" s="50"/>
      <c r="I17" s="50" t="n">
        <f aca="false">2*$B$36*C17*$I$6-$B$34</f>
        <v>0.0643237700139123</v>
      </c>
      <c r="J17" s="50"/>
      <c r="K17" s="58" t="n">
        <f aca="false">G17+I17</f>
        <v>311.687579810014</v>
      </c>
      <c r="L17" s="50"/>
      <c r="M17" s="51"/>
    </row>
    <row r="18" customFormat="false" ht="12.75" hidden="false" customHeight="false" outlineLevel="0" collapsed="false">
      <c r="B18" s="52" t="n">
        <v>6</v>
      </c>
      <c r="C18" s="61" t="n">
        <f aca="false">C9/10*4</f>
        <v>4000</v>
      </c>
      <c r="D18" s="54" t="n">
        <f aca="false">$B$34+$B$35*(C18)+$B$36*(C18^2)</f>
        <v>414.05117384</v>
      </c>
      <c r="E18" s="55" t="n">
        <f aca="false">D18+$I$9</f>
        <v>415.85117384</v>
      </c>
      <c r="F18" s="56"/>
      <c r="G18" s="57" t="n">
        <f aca="false">E18/(1-0.00027*($I$5-23))</f>
        <v>415.85117384</v>
      </c>
      <c r="H18" s="50"/>
      <c r="I18" s="50" t="n">
        <f aca="false">2*$B$36*C18*$I$6-$B$34</f>
        <v>0.0796475066852164</v>
      </c>
      <c r="J18" s="50"/>
      <c r="K18" s="58" t="n">
        <f aca="false">G18+I18</f>
        <v>415.930821346685</v>
      </c>
      <c r="L18" s="50"/>
      <c r="M18" s="51"/>
    </row>
    <row r="19" customFormat="false" ht="12.75" hidden="false" customHeight="false" outlineLevel="0" collapsed="false">
      <c r="B19" s="59" t="n">
        <v>7</v>
      </c>
      <c r="C19" s="61" t="n">
        <f aca="false">C9/10*5</f>
        <v>5000</v>
      </c>
      <c r="D19" s="54" t="n">
        <f aca="false">$B$34+$B$35*(C19)+$B$36*(C19^2)</f>
        <v>518.75278244</v>
      </c>
      <c r="E19" s="55" t="n">
        <f aca="false">D19+$I$9</f>
        <v>520.55278244</v>
      </c>
      <c r="F19" s="56"/>
      <c r="G19" s="57" t="n">
        <f aca="false">E19/(1-0.00027*($I$5-23))</f>
        <v>520.55278244</v>
      </c>
      <c r="H19" s="50"/>
      <c r="I19" s="50" t="n">
        <f aca="false">2*$B$36*C19*$I$6-$B$34</f>
        <v>0.0949712433565205</v>
      </c>
      <c r="J19" s="50"/>
      <c r="K19" s="58" t="n">
        <f aca="false">G19+I19</f>
        <v>520.647753683357</v>
      </c>
      <c r="L19" s="50"/>
      <c r="M19" s="51"/>
    </row>
    <row r="20" customFormat="false" ht="12.75" hidden="false" customHeight="false" outlineLevel="0" collapsed="false">
      <c r="B20" s="52" t="n">
        <v>8</v>
      </c>
      <c r="C20" s="61" t="n">
        <f aca="false">C9/10*6</f>
        <v>6000</v>
      </c>
      <c r="D20" s="54" t="n">
        <f aca="false">$B$34+$B$35*(C20)+$B$36*(C20^2)</f>
        <v>623.92808184</v>
      </c>
      <c r="E20" s="55" t="n">
        <f aca="false">D20+$I$9</f>
        <v>625.72808184</v>
      </c>
      <c r="F20" s="56"/>
      <c r="G20" s="57" t="n">
        <f aca="false">E20/(1-0.00027*($I$5-23))</f>
        <v>625.72808184</v>
      </c>
      <c r="H20" s="50"/>
      <c r="I20" s="50" t="n">
        <f aca="false">2*$B$36*C20*$I$6-$B$34</f>
        <v>0.110294980027825</v>
      </c>
      <c r="J20" s="50"/>
      <c r="K20" s="58" t="n">
        <f aca="false">G20+I20</f>
        <v>625.838376820028</v>
      </c>
      <c r="L20" s="50"/>
      <c r="M20" s="51"/>
    </row>
    <row r="21" customFormat="false" ht="12.75" hidden="false" customHeight="false" outlineLevel="0" collapsed="false">
      <c r="B21" s="59" t="n">
        <v>9</v>
      </c>
      <c r="C21" s="62" t="n">
        <f aca="false">C9/10*7</f>
        <v>7000</v>
      </c>
      <c r="D21" s="54" t="n">
        <f aca="false">$B$34+$B$35*(C21)+$B$36*(C21^2)</f>
        <v>729.57707204</v>
      </c>
      <c r="E21" s="55" t="n">
        <f aca="false">D21+$I$9</f>
        <v>731.37707204</v>
      </c>
      <c r="F21" s="56"/>
      <c r="G21" s="57" t="n">
        <f aca="false">E21/(1-0.00027*($I$5-23))</f>
        <v>731.37707204</v>
      </c>
      <c r="H21" s="50"/>
      <c r="I21" s="50" t="n">
        <f aca="false">2*$B$36*C21*$I$6-$B$34</f>
        <v>0.125618716699129</v>
      </c>
      <c r="J21" s="50"/>
      <c r="K21" s="58" t="n">
        <f aca="false">G21+I21</f>
        <v>731.502690756699</v>
      </c>
      <c r="L21" s="50"/>
      <c r="M21" s="51"/>
    </row>
    <row r="22" customFormat="false" ht="12.75" hidden="false" customHeight="false" outlineLevel="0" collapsed="false">
      <c r="B22" s="52" t="n">
        <v>10</v>
      </c>
      <c r="C22" s="61" t="n">
        <f aca="false">C9/10*8</f>
        <v>8000</v>
      </c>
      <c r="D22" s="54" t="n">
        <f aca="false">$B$34+$B$35*(C22)+$B$36*(C22^2)</f>
        <v>835.69975304</v>
      </c>
      <c r="E22" s="55" t="n">
        <f aca="false">D22+$I$9</f>
        <v>837.49975304</v>
      </c>
      <c r="F22" s="56"/>
      <c r="G22" s="57" t="n">
        <f aca="false">E22/(1-0.00027*($I$5-23))</f>
        <v>837.49975304</v>
      </c>
      <c r="H22" s="50"/>
      <c r="I22" s="50" t="n">
        <f aca="false">2*$B$36*C22*$I$6-$B$34</f>
        <v>0.140942453370433</v>
      </c>
      <c r="J22" s="50"/>
      <c r="K22" s="58" t="n">
        <f aca="false">G22+I22</f>
        <v>837.64069549337</v>
      </c>
      <c r="L22" s="50"/>
      <c r="M22" s="51"/>
    </row>
    <row r="23" customFormat="false" ht="12.75" hidden="false" customHeight="false" outlineLevel="0" collapsed="false">
      <c r="B23" s="59" t="n">
        <v>11</v>
      </c>
      <c r="C23" s="60" t="n">
        <f aca="false">C9/10*9</f>
        <v>9000</v>
      </c>
      <c r="D23" s="54" t="n">
        <f aca="false">$B$34+$B$35*(C23)+$B$36*(C23^2)</f>
        <v>942.29612484</v>
      </c>
      <c r="E23" s="55" t="n">
        <f aca="false">D23+$I$9</f>
        <v>944.09612484</v>
      </c>
      <c r="F23" s="56"/>
      <c r="G23" s="57" t="n">
        <f aca="false">E23/(1-0.00027*($I$5-23))</f>
        <v>944.09612484</v>
      </c>
      <c r="H23" s="50"/>
      <c r="I23" s="50" t="n">
        <f aca="false">2*$B$36*C23*$I$6-$B$34</f>
        <v>0.156266190041737</v>
      </c>
      <c r="J23" s="50"/>
      <c r="K23" s="58" t="n">
        <f aca="false">G23+I23</f>
        <v>944.252391030042</v>
      </c>
      <c r="L23" s="50"/>
      <c r="M23" s="51"/>
    </row>
    <row r="24" customFormat="false" ht="12.75" hidden="false" customHeight="false" outlineLevel="0" collapsed="false">
      <c r="B24" s="52" t="n">
        <v>12</v>
      </c>
      <c r="C24" s="61" t="n">
        <f aca="false">C9/10*10</f>
        <v>10000</v>
      </c>
      <c r="D24" s="54" t="n">
        <f aca="false">$B$34+$B$35*(C24)+$B$36*(C24^2)</f>
        <v>1049.36618744</v>
      </c>
      <c r="E24" s="55" t="n">
        <f aca="false">D24+$I$9</f>
        <v>1051.16618744</v>
      </c>
      <c r="F24" s="56"/>
      <c r="G24" s="57" t="n">
        <f aca="false">E24/(1-0.00027*($I$5-23))</f>
        <v>1051.16618744</v>
      </c>
      <c r="H24" s="50"/>
      <c r="I24" s="50" t="n">
        <f aca="false">2*$B$36*C24*$I$6-$B$34</f>
        <v>0.171589926713041</v>
      </c>
      <c r="J24" s="50"/>
      <c r="K24" s="58" t="n">
        <f aca="false">G24+I24</f>
        <v>1051.33777736671</v>
      </c>
      <c r="L24" s="50"/>
      <c r="M24" s="51"/>
    </row>
    <row r="25" customFormat="false" ht="12.75" hidden="false" customHeight="false" outlineLevel="0" collapsed="false">
      <c r="B25" s="59" t="n">
        <v>13</v>
      </c>
      <c r="C25" s="60"/>
      <c r="D25" s="54" t="n">
        <f aca="false">$B$34+$B$35*(C25)+$B$36*(C25^2)</f>
        <v>-0.01835256</v>
      </c>
      <c r="E25" s="55" t="n">
        <f aca="false">D25+$I$9</f>
        <v>1.78164744</v>
      </c>
      <c r="F25" s="56"/>
      <c r="G25" s="57" t="n">
        <f aca="false">E25/(1-0.00027*($I$5-23))</f>
        <v>1.78164744</v>
      </c>
      <c r="H25" s="50"/>
      <c r="I25" s="50" t="n">
        <f aca="false">2*$B$36*C25*$I$6-$B$34</f>
        <v>0.01835256</v>
      </c>
      <c r="J25" s="50"/>
      <c r="K25" s="58" t="n">
        <f aca="false">G25+I25</f>
        <v>1.8</v>
      </c>
      <c r="L25" s="50"/>
      <c r="M25" s="51"/>
    </row>
    <row r="26" customFormat="false" ht="12.75" hidden="false" customHeight="false" outlineLevel="0" collapsed="false">
      <c r="B26" s="63" t="n">
        <v>14</v>
      </c>
      <c r="C26" s="61"/>
      <c r="D26" s="54" t="n">
        <f aca="false">$B$34+$B$35*(C26)+$B$36*(C26^2)</f>
        <v>-0.01835256</v>
      </c>
      <c r="E26" s="55" t="n">
        <f aca="false">D26+$I$9</f>
        <v>1.78164744</v>
      </c>
      <c r="F26" s="56"/>
      <c r="G26" s="57" t="n">
        <f aca="false">E26/(1-0.00027*($I$5-23))</f>
        <v>1.78164744</v>
      </c>
      <c r="H26" s="50"/>
      <c r="I26" s="50" t="n">
        <f aca="false">2*$B$36*C26*$I$6-$B$34</f>
        <v>0.01835256</v>
      </c>
      <c r="J26" s="50"/>
      <c r="K26" s="58" t="n">
        <f aca="false">G26+I26</f>
        <v>1.8</v>
      </c>
      <c r="L26" s="50"/>
      <c r="M26" s="51"/>
    </row>
    <row r="27" customFormat="false" ht="13.5" hidden="false" customHeight="false" outlineLevel="0" collapsed="false">
      <c r="B27" s="64" t="n">
        <v>15</v>
      </c>
      <c r="C27" s="65"/>
      <c r="D27" s="66" t="n">
        <f aca="false">$B$34+$B$35*(C27)+$B$36*(C27^2)</f>
        <v>-0.01835256</v>
      </c>
      <c r="E27" s="67" t="n">
        <f aca="false">D27+$I$9</f>
        <v>1.78164744</v>
      </c>
      <c r="F27" s="68"/>
      <c r="G27" s="69" t="n">
        <f aca="false">E27/(1-0.00027*($I$5-23))</f>
        <v>1.78164744</v>
      </c>
      <c r="H27" s="70"/>
      <c r="I27" s="70" t="n">
        <f aca="false">2*$B$36*C27*$I$6-$B$34</f>
        <v>0.01835256</v>
      </c>
      <c r="J27" s="70"/>
      <c r="K27" s="71" t="n">
        <f aca="false">G27+I27</f>
        <v>1.8</v>
      </c>
      <c r="L27" s="50"/>
      <c r="M27" s="51"/>
    </row>
    <row r="28" customFormat="false" ht="12.75" hidden="false" customHeight="false" outlineLevel="0" collapsed="false">
      <c r="A28" s="72"/>
      <c r="B28" s="73"/>
      <c r="C28" s="74"/>
      <c r="D28" s="72"/>
    </row>
    <row r="29" customFormat="false" ht="13.5" hidden="false" customHeight="false" outlineLevel="0" collapsed="false">
      <c r="A29" s="73"/>
      <c r="B29" s="74"/>
      <c r="C29" s="72"/>
      <c r="D29" s="72"/>
      <c r="E29" s="73" t="str">
        <f aca="false">I4</f>
        <v>COMPRESSION</v>
      </c>
      <c r="F29" s="73"/>
      <c r="G29" s="73"/>
      <c r="H29" s="75"/>
      <c r="I29" s="72"/>
      <c r="J29" s="72"/>
    </row>
    <row r="30" customFormat="false" ht="14.25" hidden="false" customHeight="false" outlineLevel="0" collapsed="false">
      <c r="A30" s="73"/>
      <c r="B30" s="73"/>
      <c r="C30" s="76"/>
      <c r="D30" s="72"/>
      <c r="E30" s="73" t="s">
        <v>33</v>
      </c>
      <c r="F30" s="73"/>
      <c r="G30" s="73"/>
      <c r="H30" s="75"/>
      <c r="I30" s="77" t="n">
        <v>1.4</v>
      </c>
      <c r="J30" s="78"/>
    </row>
    <row r="31" customFormat="false" ht="13.5" hidden="false" customHeight="false" outlineLevel="0" collapsed="false">
      <c r="A31" s="73"/>
      <c r="B31" s="75"/>
      <c r="C31" s="76"/>
      <c r="D31" s="72"/>
      <c r="E31" s="73"/>
      <c r="F31" s="73"/>
      <c r="G31" s="75"/>
      <c r="H31" s="75"/>
      <c r="I31" s="76"/>
      <c r="J31" s="76"/>
    </row>
    <row r="32" customFormat="false" ht="12.75" hidden="false" customHeight="false" outlineLevel="0" collapsed="false">
      <c r="A32" s="73" t="s">
        <v>5</v>
      </c>
      <c r="B32" s="73"/>
      <c r="C32" s="72"/>
      <c r="D32" s="72"/>
      <c r="E32" s="72"/>
      <c r="F32" s="72"/>
    </row>
    <row r="33" customFormat="false" ht="13.5" hidden="false" customHeight="false" outlineLevel="0" collapsed="false">
      <c r="A33" s="79" t="s">
        <v>34</v>
      </c>
      <c r="B33" s="79"/>
    </row>
    <row r="34" customFormat="false" ht="13.5" hidden="false" customHeight="false" outlineLevel="0" collapsed="false">
      <c r="A34" s="80" t="s">
        <v>35</v>
      </c>
      <c r="B34" s="81" t="n">
        <v>-0.01835256</v>
      </c>
      <c r="D34" s="13" t="s">
        <v>36</v>
      </c>
    </row>
    <row r="35" customFormat="false" ht="12.75" hidden="false" customHeight="false" outlineLevel="0" collapsed="false">
      <c r="A35" s="82" t="s">
        <v>37</v>
      </c>
      <c r="B35" s="83" t="n">
        <v>0.10257</v>
      </c>
      <c r="D35" s="13" t="s">
        <v>38</v>
      </c>
      <c r="M35" s="51"/>
    </row>
    <row r="36" customFormat="false" ht="14.25" hidden="false" customHeight="true" outlineLevel="0" collapsed="false">
      <c r="A36" s="84" t="s">
        <v>39</v>
      </c>
      <c r="B36" s="85" t="n">
        <v>2.368454E-007</v>
      </c>
    </row>
    <row r="37" customFormat="false" ht="14.25" hidden="false" customHeight="false" outlineLevel="0" collapsed="false">
      <c r="A37" s="86"/>
      <c r="B37" s="87"/>
      <c r="D37" s="88"/>
      <c r="E37" s="13" t="s">
        <v>40</v>
      </c>
      <c r="F37" s="13"/>
    </row>
    <row r="38" customFormat="false" ht="13.5" hidden="false" customHeight="false" outlineLevel="0" collapsed="false">
      <c r="D38" s="89"/>
      <c r="E38" s="13" t="s">
        <v>41</v>
      </c>
      <c r="F38" s="13"/>
    </row>
    <row r="41" customFormat="false" ht="12.75" hidden="false" customHeight="false" outlineLevel="0" collapsed="false">
      <c r="H41" s="90"/>
      <c r="I41" s="24"/>
      <c r="J41" s="24"/>
      <c r="K41" s="91"/>
      <c r="L41" s="91"/>
    </row>
    <row r="45" customFormat="false" ht="12.75" hidden="false" customHeight="false" outlineLevel="0" collapsed="false">
      <c r="B45" s="13" t="s">
        <v>42</v>
      </c>
    </row>
    <row r="46" customFormat="false" ht="12.75" hidden="false" customHeight="false" outlineLevel="0" collapsed="false">
      <c r="A46" s="13"/>
      <c r="B46" s="92"/>
      <c r="C46" s="13"/>
    </row>
    <row r="47" customFormat="false" ht="13.5" hidden="false" customHeight="false" outlineLevel="0" collapsed="false">
      <c r="C47" s="13" t="s">
        <v>5</v>
      </c>
    </row>
    <row r="48" customFormat="false" ht="13.5" hidden="false" customHeight="true" outlineLevel="0" collapsed="false">
      <c r="B48" s="93" t="s">
        <v>22</v>
      </c>
      <c r="C48" s="35" t="s">
        <v>3</v>
      </c>
      <c r="D48" s="36" t="s">
        <v>43</v>
      </c>
      <c r="E48" s="37" t="s">
        <v>44</v>
      </c>
      <c r="F48" s="37" t="s">
        <v>23</v>
      </c>
      <c r="G48" s="38" t="s">
        <v>26</v>
      </c>
      <c r="H48" s="38" t="s">
        <v>45</v>
      </c>
      <c r="I48" s="38" t="s">
        <v>27</v>
      </c>
      <c r="J48" s="38" t="s">
        <v>46</v>
      </c>
      <c r="K48" s="38" t="s">
        <v>28</v>
      </c>
      <c r="L48" s="8"/>
      <c r="P48" s="94" t="s">
        <v>47</v>
      </c>
      <c r="Q48" s="94" t="s">
        <v>48</v>
      </c>
      <c r="R48" s="95" t="s">
        <v>49</v>
      </c>
    </row>
    <row r="49" customFormat="false" ht="13.5" hidden="false" customHeight="false" outlineLevel="0" collapsed="false">
      <c r="B49" s="93"/>
      <c r="C49" s="39" t="s">
        <v>50</v>
      </c>
      <c r="D49" s="36"/>
      <c r="E49" s="40" t="s">
        <v>30</v>
      </c>
      <c r="F49" s="40"/>
      <c r="G49" s="96"/>
      <c r="H49" s="96"/>
      <c r="I49" s="96" t="s">
        <v>31</v>
      </c>
      <c r="J49" s="96"/>
      <c r="K49" s="96" t="s">
        <v>32</v>
      </c>
      <c r="L49" s="8"/>
      <c r="P49" s="97" t="n">
        <v>23</v>
      </c>
      <c r="Q49" s="97" t="n">
        <f aca="false">$I$5</f>
        <v>23</v>
      </c>
      <c r="R49" s="98" t="n">
        <f aca="false">P49-Q49</f>
        <v>0</v>
      </c>
    </row>
    <row r="50" customFormat="false" ht="12.75" hidden="false" customHeight="false" outlineLevel="0" collapsed="false">
      <c r="B50" s="99" t="n">
        <v>1</v>
      </c>
      <c r="C50" s="45" t="n">
        <v>20.505121256</v>
      </c>
      <c r="D50" s="100" t="n">
        <f aca="false">IF($B$35&lt;0,(2*(C50-$B$34))/($B$35-SQRT($B$35^2-(4*$B$36)*($B$34-C50))),2*(C50-$B$34)/($B$35+SQRT($B$35^2-(4*$B$36)*($B$34-C50))))</f>
        <v>200</v>
      </c>
      <c r="E50" s="101" t="n">
        <f aca="false">C50-$I$9</f>
        <v>18.705121256</v>
      </c>
      <c r="F50" s="102" t="n">
        <f aca="false">IF($B$35&lt;0,(2*(E50-$B$34))/($B$35-SQRT($B$35^2-(4*$B$36)*($B$34-E50))),2*(E50-$B$34)/($B$35+SQRT($B$35^2-(4*$B$36)*($B$34-E50))))</f>
        <v>182.466493908395</v>
      </c>
      <c r="G50" s="102" t="n">
        <f aca="false">E50+R50</f>
        <v>18.705121256</v>
      </c>
      <c r="H50" s="103" t="n">
        <f aca="false">IF($B$35&lt;0,(2*(G50-$B$34))/($B$35-SQRT($B$35^2-(4*$B$36)*($B$34-G50))),2*(G50-$B$34)/($B$35+SQRT($B$35^2-(4*$B$36)*($B$34-G50))))</f>
        <v>182.466493908395</v>
      </c>
      <c r="I50" s="102" t="n">
        <f aca="false">2*$B$36*H50*$I$6-$B$34</f>
        <v>0.0211486285039884</v>
      </c>
      <c r="J50" s="102" t="n">
        <f aca="false">G50-I50</f>
        <v>18.683972627496</v>
      </c>
      <c r="K50" s="47" t="n">
        <f aca="false">IF($B$35&lt;0,(2*(J50-$B$34))/($B$35-SQRT($B$35^2-(4*$B$36)*($B$34-J50))),2*(J50-$B$34)/($B$35+SQRT($B$35^2-(4*$B$36)*($B$34-J50))))</f>
        <v>182.260480139945</v>
      </c>
      <c r="L50" s="50"/>
      <c r="P50" s="49" t="n">
        <f aca="false">E50</f>
        <v>18.705121256</v>
      </c>
      <c r="Q50" s="49" t="n">
        <f aca="false">P50/(1-0.00027*($Q$49-23))</f>
        <v>18.705121256</v>
      </c>
      <c r="R50" s="57" t="n">
        <f aca="false">P50-Q50</f>
        <v>0</v>
      </c>
    </row>
    <row r="51" customFormat="false" ht="12.75" hidden="false" customHeight="false" outlineLevel="0" collapsed="false">
      <c r="B51" s="52" t="n">
        <v>2</v>
      </c>
      <c r="C51" s="104" t="n">
        <v>57.49512215744</v>
      </c>
      <c r="D51" s="100" t="n">
        <f aca="false">IF($B$35&lt;0,(2*(C51-$B$34))/($B$35-SQRT($B$35^2-(4*$B$36)*($B$34-C51))),2*(C51-$B$34)/($B$35+SQRT($B$35^2-(4*$B$36)*($B$34-C51))))</f>
        <v>560</v>
      </c>
      <c r="E51" s="105" t="n">
        <f aca="false">C51-$I$9</f>
        <v>55.69512215744</v>
      </c>
      <c r="F51" s="106" t="n">
        <f aca="false">IF($B$35&lt;0,(2*(E51-$B$34))/($B$35-SQRT($B$35^2-(4*$B$36)*($B$34-E51))),2*(E51-$B$34)/($B$35+SQRT($B$35^2-(4*$B$36)*($B$34-E51))))</f>
        <v>542.495571550574</v>
      </c>
      <c r="G51" s="106" t="n">
        <f aca="false">E51+R51</f>
        <v>55.69512215744</v>
      </c>
      <c r="H51" s="100" t="n">
        <f aca="false">IF($B$35&lt;0,(2*(G51-$B$34))/($B$35-SQRT($B$35^2-(4*$B$36)*($B$34-G51))),2*(G51-$B$34)/($B$35+SQRT($B$35^2-(4*$B$36)*($B$34-G51))))</f>
        <v>542.495571550574</v>
      </c>
      <c r="I51" s="106" t="n">
        <f aca="false">2*$B$36*H51*$I$6-$B$34</f>
        <v>0.0266656192837896</v>
      </c>
      <c r="J51" s="106" t="n">
        <f aca="false">G51-I51</f>
        <v>55.6684565381562</v>
      </c>
      <c r="K51" s="57" t="n">
        <f aca="false">IF($B$35&lt;0,(2*(J51-$B$34))/($B$35-SQRT($B$35^2-(4*$B$36)*($B$34-J51))),2*(J51-$B$34)/($B$35+SQRT($B$35^2-(4*$B$36)*($B$34-J51))))</f>
        <v>542.23624626001</v>
      </c>
      <c r="L51" s="50"/>
      <c r="P51" s="58" t="n">
        <f aca="false">E51</f>
        <v>55.69512215744</v>
      </c>
      <c r="Q51" s="58" t="n">
        <f aca="false">P51/(1-0.00027*($Q$49-23))</f>
        <v>55.69512215744</v>
      </c>
      <c r="R51" s="57" t="n">
        <f aca="false">P51-Q51</f>
        <v>0</v>
      </c>
    </row>
    <row r="52" customFormat="false" ht="12.75" hidden="false" customHeight="false" outlineLevel="0" collapsed="false">
      <c r="B52" s="59" t="n">
        <v>3</v>
      </c>
      <c r="C52" s="107" t="n">
        <v>102.78849284</v>
      </c>
      <c r="D52" s="100" t="n">
        <f aca="false">IF($B$35&lt;0,(2*(C52-$B$34))/($B$35-SQRT($B$35^2-(4*$B$36)*($B$34-C52))),2*(C52-$B$34)/($B$35+SQRT($B$35^2-(4*$B$36)*($B$34-C52))))</f>
        <v>1000</v>
      </c>
      <c r="E52" s="105" t="n">
        <f aca="false">C52-$I$9</f>
        <v>100.98849284</v>
      </c>
      <c r="F52" s="106" t="n">
        <f aca="false">IF($B$35&lt;0,(2*(E52-$B$34))/($B$35-SQRT($B$35^2-(4*$B$36)*($B$34-E52))),2*(E52-$B$34)/($B$35+SQRT($B$35^2-(4*$B$36)*($B$34-E52))))</f>
        <v>982.53098017605</v>
      </c>
      <c r="G52" s="106" t="n">
        <f aca="false">E52+R52</f>
        <v>100.98849284</v>
      </c>
      <c r="H52" s="100" t="n">
        <f aca="false">IF($B$35&lt;0,(2*(G52-$B$34))/($B$35-SQRT($B$35^2-(4*$B$36)*($B$34-G52))),2*(G52-$B$34)/($B$35+SQRT($B$35^2-(4*$B$36)*($B$34-G52))))</f>
        <v>982.53098017605</v>
      </c>
      <c r="I52" s="106" t="n">
        <f aca="false">2*$B$36*H52*$I$6-$B$34</f>
        <v>0.0334086060116161</v>
      </c>
      <c r="J52" s="106" t="n">
        <f aca="false">G52-I52</f>
        <v>100.955084233988</v>
      </c>
      <c r="K52" s="57" t="n">
        <f aca="false">IF($B$35&lt;0,(2*(J52-$B$34))/($B$35-SQRT($B$35^2-(4*$B$36)*($B$34-J52))),2*(J52-$B$34)/($B$35+SQRT($B$35^2-(4*$B$36)*($B$34-J52))))</f>
        <v>982.206736025387</v>
      </c>
      <c r="L52" s="50"/>
      <c r="P52" s="58" t="n">
        <f aca="false">E52</f>
        <v>100.98849284</v>
      </c>
      <c r="Q52" s="58" t="n">
        <f aca="false">P52/(1-0.00027*($Q$49-23))</f>
        <v>100.98849284</v>
      </c>
      <c r="R52" s="57" t="n">
        <f aca="false">P52-Q52</f>
        <v>0</v>
      </c>
    </row>
    <row r="53" customFormat="false" ht="12.75" hidden="false" customHeight="false" outlineLevel="0" collapsed="false">
      <c r="B53" s="52" t="n">
        <v>4</v>
      </c>
      <c r="C53" s="108" t="n">
        <v>206.06902904</v>
      </c>
      <c r="D53" s="100" t="n">
        <f aca="false">IF($B$35&lt;0,(2*(C53-$B$34))/($B$35-SQRT($B$35^2-(4*$B$36)*($B$34-C53))),2*(C53-$B$34)/($B$35+SQRT($B$35^2-(4*$B$36)*($B$34-C53))))</f>
        <v>2000</v>
      </c>
      <c r="E53" s="105" t="n">
        <f aca="false">C53-$I$9</f>
        <v>204.26902904</v>
      </c>
      <c r="F53" s="106" t="n">
        <f aca="false">IF($B$35&lt;0,(2*(E53-$B$34))/($B$35-SQRT($B$35^2-(4*$B$36)*($B$34-E53))),2*(E53-$B$34)/($B$35+SQRT($B$35^2-(4*$B$36)*($B$34-E53))))</f>
        <v>1982.61092398705</v>
      </c>
      <c r="G53" s="106" t="n">
        <f aca="false">E53+R53</f>
        <v>204.26902904</v>
      </c>
      <c r="H53" s="100" t="n">
        <f aca="false">IF($B$35&lt;0,(2*(G53-$B$34))/($B$35-SQRT($B$35^2-(4*$B$36)*($B$34-G53))),2*(G53-$B$34)/($B$35+SQRT($B$35^2-(4*$B$36)*($B$34-G53))))</f>
        <v>1982.61092398705</v>
      </c>
      <c r="I53" s="106" t="n">
        <f aca="false">2*$B$36*H53*$I$6-$B$34</f>
        <v>0.0487335677208285</v>
      </c>
      <c r="J53" s="106" t="n">
        <f aca="false">G53-I53</f>
        <v>204.220295472279</v>
      </c>
      <c r="K53" s="57" t="n">
        <f aca="false">IF($B$35&lt;0,(2*(J53-$B$34))/($B$35-SQRT($B$35^2-(4*$B$36)*($B$34-J53))),2*(J53-$B$34)/($B$35+SQRT($B$35^2-(4*$B$36)*($B$34-J53))))</f>
        <v>1982.140109351</v>
      </c>
      <c r="L53" s="50"/>
      <c r="P53" s="58" t="n">
        <f aca="false">E53</f>
        <v>204.26902904</v>
      </c>
      <c r="Q53" s="58" t="n">
        <f aca="false">P53/(1-0.00027*($Q$49-23))</f>
        <v>204.26902904</v>
      </c>
      <c r="R53" s="57" t="n">
        <f aca="false">P53-Q53</f>
        <v>0</v>
      </c>
    </row>
    <row r="54" customFormat="false" ht="12.75" hidden="false" customHeight="false" outlineLevel="0" collapsed="false">
      <c r="B54" s="59" t="n">
        <v>5</v>
      </c>
      <c r="C54" s="107" t="n">
        <v>309.82325604</v>
      </c>
      <c r="D54" s="100" t="n">
        <f aca="false">IF($B$35&lt;0,(2*(C54-$B$34))/($B$35-SQRT($B$35^2-(4*$B$36)*($B$34-C54))),2*(C54-$B$34)/($B$35+SQRT($B$35^2-(4*$B$36)*($B$34-C54))))</f>
        <v>3000</v>
      </c>
      <c r="E54" s="105" t="n">
        <f aca="false">C54-$I$9</f>
        <v>308.02325604</v>
      </c>
      <c r="F54" s="106" t="n">
        <f aca="false">IF($B$35&lt;0,(2*(E54-$B$34))/($B$35-SQRT($B$35^2-(4*$B$36)*($B$34-E54))),2*(E54-$B$34)/($B$35+SQRT($B$35^2-(4*$B$36)*($B$34-E54))))</f>
        <v>2982.69013940577</v>
      </c>
      <c r="G54" s="106" t="n">
        <f aca="false">E54+R54</f>
        <v>308.02325604</v>
      </c>
      <c r="H54" s="100" t="n">
        <f aca="false">IF($B$35&lt;0,(2*(G54-$B$34))/($B$35-SQRT($B$35^2-(4*$B$36)*($B$34-G54))),2*(G54-$B$34)/($B$35+SQRT($B$35^2-(4*$B$36)*($B$34-G54))))</f>
        <v>2982.69013940577</v>
      </c>
      <c r="I54" s="106" t="n">
        <f aca="false">2*$B$36*H54*$I$6-$B$34</f>
        <v>0.0640585182683493</v>
      </c>
      <c r="J54" s="106" t="n">
        <f aca="false">G54-I54</f>
        <v>307.959197521732</v>
      </c>
      <c r="K54" s="57" t="n">
        <f aca="false">IF($B$35&lt;0,(2*(J54-$B$34))/($B$35-SQRT($B$35^2-(4*$B$36)*($B$34-J54))),2*(J54-$B$34)/($B$35+SQRT($B$35^2-(4*$B$36)*($B$34-J54))))</f>
        <v>2982.074089797</v>
      </c>
      <c r="L54" s="50"/>
      <c r="P54" s="58" t="n">
        <f aca="false">E54</f>
        <v>308.02325604</v>
      </c>
      <c r="Q54" s="58" t="n">
        <f aca="false">P54/(1-0.00027*($Q$49-23))</f>
        <v>308.02325604</v>
      </c>
      <c r="R54" s="57" t="n">
        <f aca="false">P54-Q54</f>
        <v>0</v>
      </c>
    </row>
    <row r="55" customFormat="false" ht="12.75" hidden="false" customHeight="false" outlineLevel="0" collapsed="false">
      <c r="B55" s="52" t="n">
        <v>6</v>
      </c>
      <c r="C55" s="108" t="n">
        <v>414.05117384</v>
      </c>
      <c r="D55" s="100" t="n">
        <f aca="false">IF($B$35&lt;0,(2*(C55-$B$34))/($B$35-SQRT($B$35^2-(4*$B$36)*($B$34-C55))),2*(C55-$B$34)/($B$35+SQRT($B$35^2-(4*$B$36)*($B$34-C55))))</f>
        <v>4000</v>
      </c>
      <c r="E55" s="105" t="n">
        <f aca="false">C55-$I$9</f>
        <v>412.25117384</v>
      </c>
      <c r="F55" s="106" t="n">
        <f aca="false">IF($B$35&lt;0,(2*(E55-$B$34))/($B$35-SQRT($B$35^2-(4*$B$36)*($B$34-E55))),2*(E55-$B$34)/($B$35+SQRT($B$35^2-(4*$B$36)*($B$34-E55))))</f>
        <v>3982.76863634234</v>
      </c>
      <c r="G55" s="106" t="n">
        <f aca="false">E55+R55</f>
        <v>412.25117384</v>
      </c>
      <c r="H55" s="100" t="n">
        <f aca="false">IF($B$35&lt;0,(2*(G55-$B$34))/($B$35-SQRT($B$35^2-(4*$B$36)*($B$34-G55))),2*(G55-$B$34)/($B$35+SQRT($B$35^2-(4*$B$36)*($B$34-G55))))</f>
        <v>3982.76863634234</v>
      </c>
      <c r="I55" s="106" t="n">
        <f aca="false">2*$B$36*H55*$I$6-$B$34</f>
        <v>0.0793834578060389</v>
      </c>
      <c r="J55" s="106" t="n">
        <f aca="false">G55-I55</f>
        <v>412.171790382194</v>
      </c>
      <c r="K55" s="57" t="n">
        <f aca="false">IF($B$35&lt;0,(2*(J55-$B$34))/($B$35-SQRT($B$35^2-(4*$B$36)*($B$34-J55))),2*(J55-$B$34)/($B$35+SQRT($B$35^2-(4*$B$36)*($B$34-J55))))</f>
        <v>3982.00866910291</v>
      </c>
      <c r="L55" s="50"/>
      <c r="P55" s="58" t="n">
        <f aca="false">E55</f>
        <v>412.25117384</v>
      </c>
      <c r="Q55" s="58" t="n">
        <f aca="false">P55/(1-0.00027*($Q$49-23))</f>
        <v>412.25117384</v>
      </c>
      <c r="R55" s="57" t="n">
        <f aca="false">P55-Q55</f>
        <v>0</v>
      </c>
    </row>
    <row r="56" customFormat="false" ht="12.75" hidden="false" customHeight="false" outlineLevel="0" collapsed="false">
      <c r="B56" s="59" t="n">
        <v>7</v>
      </c>
      <c r="C56" s="108" t="n">
        <v>518.75278244</v>
      </c>
      <c r="D56" s="100" t="n">
        <f aca="false">IF($B$35&lt;0,(2*(C56-$B$34))/($B$35-SQRT($B$35^2-(4*$B$36)*($B$34-C56))),2*(C56-$B$34)/($B$35+SQRT($B$35^2-(4*$B$36)*($B$34-C56))))</f>
        <v>5000</v>
      </c>
      <c r="E56" s="105" t="n">
        <f aca="false">C56-$I$9</f>
        <v>516.95278244</v>
      </c>
      <c r="F56" s="106" t="n">
        <f aca="false">IF($B$35&lt;0,(2*(E56-$B$34))/($B$35-SQRT($B$35^2-(4*$B$36)*($B$34-E56))),2*(E56-$B$34)/($B$35+SQRT($B$35^2-(4*$B$36)*($B$34-E56))))</f>
        <v>4982.84642452794</v>
      </c>
      <c r="G56" s="106" t="n">
        <f aca="false">E56+R56</f>
        <v>516.95278244</v>
      </c>
      <c r="H56" s="100" t="n">
        <f aca="false">IF($B$35&lt;0,(2*(G56-$B$34))/($B$35-SQRT($B$35^2-(4*$B$36)*($B$34-G56))),2*(G56-$B$34)/($B$35+SQRT($B$35^2-(4*$B$36)*($B$34-G56))))</f>
        <v>4982.84642452794</v>
      </c>
      <c r="I56" s="106" t="n">
        <f aca="false">2*$B$36*H56*$I$6-$B$34</f>
        <v>0.0947083864830153</v>
      </c>
      <c r="J56" s="106" t="n">
        <f aca="false">G56-I56</f>
        <v>516.858074053517</v>
      </c>
      <c r="K56" s="57" t="n">
        <f aca="false">IF($B$35&lt;0,(2*(J56-$B$34))/($B$35-SQRT($B$35^2-(4*$B$36)*($B$34-J56))),2*(J56-$B$34)/($B$35+SQRT($B$35^2-(4*$B$36)*($B$34-J56))))</f>
        <v>4981.94383915746</v>
      </c>
      <c r="L56" s="50"/>
      <c r="P56" s="58" t="n">
        <f aca="false">E56</f>
        <v>516.95278244</v>
      </c>
      <c r="Q56" s="58" t="n">
        <f aca="false">P56/(1-0.00027*($Q$49-23))</f>
        <v>516.95278244</v>
      </c>
      <c r="R56" s="57" t="n">
        <f aca="false">P56-Q56</f>
        <v>0</v>
      </c>
    </row>
    <row r="57" customFormat="false" ht="12.75" hidden="false" customHeight="false" outlineLevel="0" collapsed="false">
      <c r="B57" s="52" t="n">
        <v>8</v>
      </c>
      <c r="C57" s="108" t="n">
        <v>623.92808184</v>
      </c>
      <c r="D57" s="100" t="n">
        <f aca="false">IF($B$35&lt;0,(2*(C57-$B$34))/($B$35-SQRT($B$35^2-(4*$B$36)*($B$34-C57))),2*(C57-$B$34)/($B$35+SQRT($B$35^2-(4*$B$36)*($B$34-C57))))</f>
        <v>6000</v>
      </c>
      <c r="E57" s="105" t="n">
        <f aca="false">C57-$I$9</f>
        <v>622.12808184</v>
      </c>
      <c r="F57" s="106" t="n">
        <f aca="false">IF($B$35&lt;0,(2*(E57-$B$34))/($B$35-SQRT($B$35^2-(4*$B$36)*($B$34-E57))),2*(E57-$B$34)/($B$35+SQRT($B$35^2-(4*$B$36)*($B$34-E57))))</f>
        <v>5982.92351351879</v>
      </c>
      <c r="G57" s="106" t="n">
        <f aca="false">E57+R57</f>
        <v>622.12808184</v>
      </c>
      <c r="H57" s="100" t="n">
        <f aca="false">IF($B$35&lt;0,(2*(G57-$B$34))/($B$35-SQRT($B$35^2-(4*$B$36)*($B$34-G57))),2*(G57-$B$34)/($B$35+SQRT($B$35^2-(4*$B$36)*($B$34-G57))))</f>
        <v>5982.92351351879</v>
      </c>
      <c r="I57" s="106" t="n">
        <f aca="false">2*$B$36*H57*$I$6-$B$34</f>
        <v>0.110033304445716</v>
      </c>
      <c r="J57" s="106" t="n">
        <f aca="false">G57-I57</f>
        <v>622.018048535554</v>
      </c>
      <c r="K57" s="57" t="n">
        <f aca="false">IF($B$35&lt;0,(2*(J57-$B$34))/($B$35-SQRT($B$35^2-(4*$B$36)*($B$34-J57))),2*(J57-$B$34)/($B$35+SQRT($B$35^2-(4*$B$36)*($B$34-J57))))</f>
        <v>5981.87959199517</v>
      </c>
      <c r="L57" s="50"/>
      <c r="P57" s="58" t="n">
        <f aca="false">E57</f>
        <v>622.12808184</v>
      </c>
      <c r="Q57" s="58" t="n">
        <f aca="false">P57/(1-0.00027*($Q$49-23))</f>
        <v>622.12808184</v>
      </c>
      <c r="R57" s="57" t="n">
        <f aca="false">P57-Q57</f>
        <v>0</v>
      </c>
    </row>
    <row r="58" customFormat="false" ht="12.75" hidden="false" customHeight="false" outlineLevel="0" collapsed="false">
      <c r="B58" s="59" t="n">
        <v>9</v>
      </c>
      <c r="C58" s="109" t="n">
        <v>729.57707204</v>
      </c>
      <c r="D58" s="100" t="n">
        <f aca="false">IF($B$35&lt;0,(2*(C58-$B$34))/($B$35-SQRT($B$35^2-(4*$B$36)*($B$34-C58))),2*(C58-$B$34)/($B$35+SQRT($B$35^2-(4*$B$36)*($B$34-C58))))</f>
        <v>7000</v>
      </c>
      <c r="E58" s="105" t="n">
        <f aca="false">C58-$I$9</f>
        <v>727.77707204</v>
      </c>
      <c r="F58" s="106" t="n">
        <f aca="false">IF($B$35&lt;0,(2*(E58-$B$34))/($B$35-SQRT($B$35^2-(4*$B$36)*($B$34-E58))),2*(E58-$B$34)/($B$35+SQRT($B$35^2-(4*$B$36)*($B$34-E58))))</f>
        <v>6982.99991270009</v>
      </c>
      <c r="G58" s="106" t="n">
        <f aca="false">E58+R58</f>
        <v>727.77707204</v>
      </c>
      <c r="H58" s="100" t="n">
        <f aca="false">IF($B$35&lt;0,(2*(G58-$B$34))/($B$35-SQRT($B$35^2-(4*$B$36)*($B$34-G58))),2*(G58-$B$34)/($B$35+SQRT($B$35^2-(4*$B$36)*($B$34-G58))))</f>
        <v>6982.99991270009</v>
      </c>
      <c r="I58" s="106" t="n">
        <f aca="false">2*$B$36*H58*$I$6-$B$34</f>
        <v>0.125358211837956</v>
      </c>
      <c r="J58" s="106" t="n">
        <f aca="false">G58-I58</f>
        <v>727.651713828162</v>
      </c>
      <c r="K58" s="57" t="n">
        <f aca="false">IF($B$35&lt;0,(2*(J58-$B$34))/($B$35-SQRT($B$35^2-(4*$B$36)*($B$34-J58))),2*(J58-$B$34)/($B$35+SQRT($B$35^2-(4*$B$36)*($B$34-J58))))</f>
        <v>6981.81591979314</v>
      </c>
      <c r="L58" s="50"/>
      <c r="P58" s="58" t="n">
        <f aca="false">E58</f>
        <v>727.77707204</v>
      </c>
      <c r="Q58" s="58" t="n">
        <f aca="false">P58/(1-0.00027*($Q$49-23))</f>
        <v>727.77707204</v>
      </c>
      <c r="R58" s="57" t="n">
        <f aca="false">P58-Q58</f>
        <v>0</v>
      </c>
    </row>
    <row r="59" customFormat="false" ht="12.75" hidden="false" customHeight="false" outlineLevel="0" collapsed="false">
      <c r="B59" s="52" t="n">
        <v>10</v>
      </c>
      <c r="C59" s="108" t="n">
        <v>835.69975304</v>
      </c>
      <c r="D59" s="100" t="n">
        <f aca="false">IF($B$35&lt;0,(2*(C59-$B$34))/($B$35-SQRT($B$35^2-(4*$B$36)*($B$34-C59))),2*(C59-$B$34)/($B$35+SQRT($B$35^2-(4*$B$36)*($B$34-C59))))</f>
        <v>8000</v>
      </c>
      <c r="E59" s="105" t="n">
        <f aca="false">C59-$I$9</f>
        <v>833.89975304</v>
      </c>
      <c r="F59" s="106" t="n">
        <f aca="false">IF($B$35&lt;0,(2*(E59-$B$34))/($B$35-SQRT($B$35^2-(4*$B$36)*($B$34-E59))),2*(E59-$B$34)/($B$35+SQRT($B$35^2-(4*$B$36)*($B$34-E59))))</f>
        <v>7983.0756312898</v>
      </c>
      <c r="G59" s="106" t="n">
        <f aca="false">E59+R59</f>
        <v>833.89975304</v>
      </c>
      <c r="H59" s="100" t="n">
        <f aca="false">IF($B$35&lt;0,(2*(G59-$B$34))/($B$35-SQRT($B$35^2-(4*$B$36)*($B$34-G59))),2*(G59-$B$34)/($B$35+SQRT($B$35^2-(4*$B$36)*($B$34-G59))))</f>
        <v>7983.0756312898</v>
      </c>
      <c r="I59" s="106" t="n">
        <f aca="false">2*$B$36*H59*$I$6-$B$34</f>
        <v>0.14068310880099</v>
      </c>
      <c r="J59" s="106" t="n">
        <f aca="false">G59-I59</f>
        <v>833.759069931199</v>
      </c>
      <c r="K59" s="57" t="n">
        <f aca="false">IF($B$35&lt;0,(2*(J59-$B$34))/($B$35-SQRT($B$35^2-(4*$B$36)*($B$34-J59))),2*(J59-$B$34)/($B$35+SQRT($B$35^2-(4*$B$36)*($B$34-J59))))</f>
        <v>7981.75281486784</v>
      </c>
      <c r="L59" s="50"/>
      <c r="P59" s="58" t="n">
        <f aca="false">E59</f>
        <v>833.89975304</v>
      </c>
      <c r="Q59" s="58" t="n">
        <f aca="false">P59/(1-0.00027*($Q$49-23))</f>
        <v>833.89975304</v>
      </c>
      <c r="R59" s="57" t="n">
        <f aca="false">P59-Q59</f>
        <v>0</v>
      </c>
    </row>
    <row r="60" customFormat="false" ht="12.75" hidden="false" customHeight="false" outlineLevel="0" collapsed="false">
      <c r="B60" s="59" t="n">
        <v>11</v>
      </c>
      <c r="C60" s="107" t="n">
        <v>942.29612484</v>
      </c>
      <c r="D60" s="100" t="n">
        <f aca="false">IF($B$35&lt;0,(2*(C60-$B$34))/($B$35-SQRT($B$35^2-(4*$B$36)*($B$34-C60))),2*(C60-$B$34)/($B$35+SQRT($B$35^2-(4*$B$36)*($B$34-C60))))</f>
        <v>9000</v>
      </c>
      <c r="E60" s="105" t="n">
        <f aca="false">C60-$I$9</f>
        <v>940.49612484</v>
      </c>
      <c r="F60" s="106" t="n">
        <f aca="false">IF($B$35&lt;0,(2*(E60-$B$34))/($B$35-SQRT($B$35^2-(4*$B$36)*($B$34-E60))),2*(E60-$B$34)/($B$35+SQRT($B$35^2-(4*$B$36)*($B$34-E60))))</f>
        <v>8983.15067834236</v>
      </c>
      <c r="G60" s="106" t="n">
        <f aca="false">E60+R60</f>
        <v>940.49612484</v>
      </c>
      <c r="H60" s="100" t="n">
        <f aca="false">IF($B$35&lt;0,(2*(G60-$B$34))/($B$35-SQRT($B$35^2-(4*$B$36)*($B$34-G60))),2*(G60-$B$34)/($B$35+SQRT($B$35^2-(4*$B$36)*($B$34-G60))))</f>
        <v>8983.15067834236</v>
      </c>
      <c r="I60" s="106" t="n">
        <f aca="false">2*$B$36*H60*$I$6-$B$34</f>
        <v>0.156007995473565</v>
      </c>
      <c r="J60" s="106" t="n">
        <f aca="false">G60-I60</f>
        <v>940.340116844526</v>
      </c>
      <c r="K60" s="57" t="n">
        <f aca="false">IF($B$35&lt;0,(2*(J60-$B$34))/($B$35-SQRT($B$35^2-(4*$B$36)*($B$34-J60))),2*(J60-$B$34)/($B$35+SQRT($B$35^2-(4*$B$36)*($B$34-J60))))</f>
        <v>8981.69026967205</v>
      </c>
      <c r="L60" s="50"/>
      <c r="P60" s="58" t="n">
        <f aca="false">E60</f>
        <v>940.49612484</v>
      </c>
      <c r="Q60" s="58" t="n">
        <f aca="false">P60/(1-0.00027*($Q$49-23))</f>
        <v>940.49612484</v>
      </c>
      <c r="R60" s="57" t="n">
        <f aca="false">P60-Q60</f>
        <v>0</v>
      </c>
    </row>
    <row r="61" customFormat="false" ht="12.75" hidden="false" customHeight="false" outlineLevel="0" collapsed="false">
      <c r="B61" s="52" t="n">
        <v>12</v>
      </c>
      <c r="C61" s="108" t="n">
        <v>1049.36618744</v>
      </c>
      <c r="D61" s="100" t="n">
        <f aca="false">IF($B$35&lt;0,(2*(C61-$B$34))/($B$35-SQRT($B$35^2-(4*$B$36)*($B$34-C61))),2*(C61-$B$34)/($B$35+SQRT($B$35^2-(4*$B$36)*($B$34-C61))))</f>
        <v>10000</v>
      </c>
      <c r="E61" s="105" t="n">
        <f aca="false">C61-$I$9</f>
        <v>1047.56618744</v>
      </c>
      <c r="F61" s="106" t="n">
        <f aca="false">IF($B$35&lt;0,(2*(E61-$B$34))/($B$35-SQRT($B$35^2-(4*$B$36)*($B$34-E61))),2*(E61-$B$34)/($B$35+SQRT($B$35^2-(4*$B$36)*($B$34-E61))))</f>
        <v>9983.2250627523</v>
      </c>
      <c r="G61" s="106" t="n">
        <f aca="false">E61+R61</f>
        <v>1047.56618744</v>
      </c>
      <c r="H61" s="100" t="n">
        <f aca="false">IF($B$35&lt;0,(2*(G61-$B$34))/($B$35-SQRT($B$35^2-(4*$B$36)*($B$34-G61))),2*(G61-$B$34)/($B$35+SQRT($B$35^2-(4*$B$36)*($B$34-G61))))</f>
        <v>9983.2250627523</v>
      </c>
      <c r="I61" s="106" t="n">
        <f aca="false">2*$B$36*H61*$I$6-$B$34</f>
        <v>0.17133287199198</v>
      </c>
      <c r="J61" s="106" t="n">
        <f aca="false">G61-I61</f>
        <v>1047.39485456801</v>
      </c>
      <c r="K61" s="57" t="n">
        <f aca="false">IF($B$35&lt;0,(2*(J61-$B$34))/($B$35-SQRT($B$35^2-(4*$B$36)*($B$34-J61))),2*(J61-$B$34)/($B$35+SQRT($B$35^2-(4*$B$36)*($B$34-J61))))</f>
        <v>9981.62827679182</v>
      </c>
      <c r="L61" s="50"/>
      <c r="P61" s="58" t="n">
        <f aca="false">E61</f>
        <v>1047.56618744</v>
      </c>
      <c r="Q61" s="58" t="n">
        <f aca="false">P61/(1-0.00027*($Q$49-23))</f>
        <v>1047.56618744</v>
      </c>
      <c r="R61" s="57" t="n">
        <f aca="false">P61-Q61</f>
        <v>0</v>
      </c>
    </row>
    <row r="62" customFormat="false" ht="12.75" hidden="false" customHeight="false" outlineLevel="0" collapsed="false">
      <c r="B62" s="59" t="n">
        <v>13</v>
      </c>
      <c r="C62" s="110"/>
      <c r="D62" s="100" t="n">
        <f aca="false">IF($B$35&lt;0,(2*(C62-$B$34))/($B$35-SQRT($B$35^2-(4*$B$36)*($B$34-C62))),2*(C62-$B$34)/($B$35+SQRT($B$35^2-(4*$B$36)*($B$34-C62))))</f>
        <v>0.178927097761692</v>
      </c>
      <c r="E62" s="105" t="n">
        <f aca="false">C62-$I$9</f>
        <v>-1.8</v>
      </c>
      <c r="F62" s="106" t="n">
        <f aca="false">IF($B$35&lt;0,(2*(E62-$B$34))/($B$35-SQRT($B$35^2-(4*$B$36)*($B$34-E62))),2*(E62-$B$34)/($B$35+SQRT($B$35^2-(4*$B$36)*($B$34-E62))))</f>
        <v>-17.3707605198164</v>
      </c>
      <c r="G62" s="106" t="n">
        <f aca="false">E62+R62</f>
        <v>-1.8</v>
      </c>
      <c r="H62" s="100" t="n">
        <f aca="false">IF($B$35&lt;0,(2*(G62-$B$34))/($B$35-SQRT($B$35^2-(4*$B$36)*($B$34-G62))),2*(G62-$B$34)/($B$35+SQRT($B$35^2-(4*$B$36)*($B$34-G62))))</f>
        <v>-17.3707605198164</v>
      </c>
      <c r="I62" s="106" t="n">
        <f aca="false">2*$B$36*H62*$I$6-$B$34</f>
        <v>0.0180863750400141</v>
      </c>
      <c r="J62" s="106" t="n">
        <f aca="false">G62-I62</f>
        <v>-1.81808637504001</v>
      </c>
      <c r="K62" s="57" t="n">
        <f aca="false">IF($B$35&lt;0,(2*(J62-$B$34))/($B$35-SQRT($B$35^2-(4*$B$36)*($B$34-J62))),2*(J62-$B$34)/($B$35+SQRT($B$35^2-(4*$B$36)*($B$34-J62))))</f>
        <v>-17.5471067560201</v>
      </c>
      <c r="L62" s="50"/>
      <c r="P62" s="58" t="n">
        <f aca="false">E62</f>
        <v>-1.8</v>
      </c>
      <c r="Q62" s="58" t="n">
        <f aca="false">P62/(1-0.00027*($Q$49-23))</f>
        <v>-1.8</v>
      </c>
      <c r="R62" s="57" t="n">
        <f aca="false">P62-Q62</f>
        <v>0</v>
      </c>
    </row>
    <row r="63" customFormat="false" ht="12.75" hidden="false" customHeight="false" outlineLevel="0" collapsed="false">
      <c r="B63" s="63" t="n">
        <v>14</v>
      </c>
      <c r="C63" s="111"/>
      <c r="D63" s="100" t="n">
        <f aca="false">IF($B$35&lt;0,(2*(C63-$B$34))/($B$35-SQRT($B$35^2-(4*$B$36)*($B$34-C63))),2*(C63-$B$34)/($B$35+SQRT($B$35^2-(4*$B$36)*($B$34-C63))))</f>
        <v>0.178927097761692</v>
      </c>
      <c r="E63" s="105" t="n">
        <f aca="false">C63-$I$9</f>
        <v>-1.8</v>
      </c>
      <c r="F63" s="106" t="n">
        <f aca="false">IF($B$35&lt;0,(2*(E63-$B$34))/($B$35-SQRT($B$35^2-(4*$B$36)*($B$34-E63))),2*(E63-$B$34)/($B$35+SQRT($B$35^2-(4*$B$36)*($B$34-E63))))</f>
        <v>-17.3707605198164</v>
      </c>
      <c r="G63" s="106" t="n">
        <f aca="false">E63+R63</f>
        <v>-1.8</v>
      </c>
      <c r="H63" s="100" t="n">
        <f aca="false">IF($B$35&lt;0,(2*(G63-$B$34))/($B$35-SQRT($B$35^2-(4*$B$36)*($B$34-G63))),2*(G63-$B$34)/($B$35+SQRT($B$35^2-(4*$B$36)*($B$34-G63))))</f>
        <v>-17.3707605198164</v>
      </c>
      <c r="I63" s="106" t="n">
        <f aca="false">2*$B$36*H63*$I$6-$B$34</f>
        <v>0.0180863750400141</v>
      </c>
      <c r="J63" s="106" t="n">
        <f aca="false">G63-I63</f>
        <v>-1.81808637504001</v>
      </c>
      <c r="K63" s="57" t="n">
        <f aca="false">IF($B$35&lt;0,(2*(J63-$B$34))/($B$35-SQRT($B$35^2-(4*$B$36)*($B$34-J63))),2*(J63-$B$34)/($B$35+SQRT($B$35^2-(4*$B$36)*($B$34-J63))))</f>
        <v>-17.5471067560201</v>
      </c>
      <c r="L63" s="50"/>
      <c r="P63" s="58" t="n">
        <f aca="false">E63</f>
        <v>-1.8</v>
      </c>
      <c r="Q63" s="58" t="n">
        <f aca="false">P63/(1-0.00027*($Q$49-23))</f>
        <v>-1.8</v>
      </c>
      <c r="R63" s="57" t="n">
        <f aca="false">P63-Q63</f>
        <v>0</v>
      </c>
    </row>
    <row r="64" customFormat="false" ht="13.5" hidden="false" customHeight="false" outlineLevel="0" collapsed="false">
      <c r="B64" s="64" t="n">
        <v>15</v>
      </c>
      <c r="C64" s="112"/>
      <c r="D64" s="113" t="n">
        <f aca="false">IF($B$35&lt;0,(2*(C64-$B$34))/($B$35-SQRT($B$35^2-(4*$B$36)*($B$34-C64))),2*(C64-$B$34)/($B$35+SQRT($B$35^2-(4*$B$36)*($B$34-C64))))</f>
        <v>0.178927097761692</v>
      </c>
      <c r="E64" s="114" t="n">
        <f aca="false">C64-$I$9</f>
        <v>-1.8</v>
      </c>
      <c r="F64" s="115" t="n">
        <f aca="false">IF($B$35&lt;0,(2*(E64-$B$34))/($B$35-SQRT($B$35^2-(4*$B$36)*($B$34-E64))),2*(E64-$B$34)/($B$35+SQRT($B$35^2-(4*$B$36)*($B$34-E64))))</f>
        <v>-17.3707605198164</v>
      </c>
      <c r="G64" s="115" t="n">
        <f aca="false">E64+R64</f>
        <v>-1.8</v>
      </c>
      <c r="H64" s="113" t="n">
        <f aca="false">IF($B$35&lt;0,(2*(G64-$B$34))/($B$35-SQRT($B$35^2-(4*$B$36)*($B$34-G64))),2*(G64-$B$34)/($B$35+SQRT($B$35^2-(4*$B$36)*($B$34-G64))))</f>
        <v>-17.3707605198164</v>
      </c>
      <c r="I64" s="115" t="n">
        <f aca="false">2*$B$36*H64*$I$6-$B$34</f>
        <v>0.0180863750400141</v>
      </c>
      <c r="J64" s="115" t="n">
        <f aca="false">G64-I64</f>
        <v>-1.81808637504001</v>
      </c>
      <c r="K64" s="69" t="n">
        <f aca="false">IF($B$35&lt;0,(2*(J64-$B$34))/($B$35-SQRT($B$35^2-(4*$B$36)*($B$34-J64))),2*(J64-$B$34)/($B$35+SQRT($B$35^2-(4*$B$36)*($B$34-J64))))</f>
        <v>-17.5471067560201</v>
      </c>
      <c r="L64" s="50"/>
      <c r="P64" s="71" t="n">
        <f aca="false">E64</f>
        <v>-1.8</v>
      </c>
      <c r="Q64" s="71" t="n">
        <f aca="false">P64/(1-0.00027*($Q$49-23))</f>
        <v>-1.8</v>
      </c>
      <c r="R64" s="69" t="n">
        <f aca="false">P64-Q64</f>
        <v>0</v>
      </c>
    </row>
    <row r="65" customFormat="false" ht="12.75" hidden="false" customHeight="false" outlineLevel="0" collapsed="false">
      <c r="G65" s="116"/>
      <c r="H65" s="116"/>
      <c r="J65" s="116"/>
    </row>
  </sheetData>
  <mergeCells count="16">
    <mergeCell ref="A1:K1"/>
    <mergeCell ref="A2:K2"/>
    <mergeCell ref="A4:B4"/>
    <mergeCell ref="E4:G4"/>
    <mergeCell ref="M4:N4"/>
    <mergeCell ref="E5:G5"/>
    <mergeCell ref="E6:G6"/>
    <mergeCell ref="B11:B12"/>
    <mergeCell ref="D11:D12"/>
    <mergeCell ref="E29:G29"/>
    <mergeCell ref="A30:B30"/>
    <mergeCell ref="E30:G30"/>
    <mergeCell ref="A32:B32"/>
    <mergeCell ref="A33:B33"/>
    <mergeCell ref="B48:B49"/>
    <mergeCell ref="D48:D49"/>
  </mergeCells>
  <dataValidations count="1">
    <dataValidation allowBlank="true" errorStyle="stop" operator="between" showDropDown="false" showErrorMessage="true" showInputMessage="false" sqref="I4" type="list">
      <formula1>$R$4:$R$5</formula1>
      <formula2>0</formula2>
    </dataValidation>
  </dataValidations>
  <printOptions headings="false" gridLines="false" gridLinesSet="true" horizontalCentered="false" verticalCentered="false"/>
  <pageMargins left="0.470138888888889" right="0.35" top="0.1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8:20:54Z</dcterms:created>
  <dc:creator>henry</dc:creator>
  <dc:description/>
  <dc:language>en-US</dc:language>
  <cp:lastModifiedBy>henry zumbrun</cp:lastModifiedBy>
  <cp:lastPrinted>2009-03-26T18:14:49Z</cp:lastPrinted>
  <dcterms:modified xsi:type="dcterms:W3CDTF">2025-07-11T12:46:06Z</dcterms:modified>
  <cp:revision>0</cp:revision>
  <dc:subject/>
  <dc:title/>
</cp:coreProperties>
</file>